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 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4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ร่องระบายน้ำ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และเทคอนกรีตเสริมเหล็กตามแนวยาวเชื่อมถึงถนน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250" colorId="64" zoomScale="110" zoomScaleNormal="100" zoomScalePageLayoutView="110" workbookViewId="0">
      <selection pane="topLeft" activeCell="A69" activeCellId="0" sqref="A69:IV6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งร่องระบายน้ำ  คสล.  หมู่ที่  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21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400</v>
      </c>
      <c r="V46" s="19"/>
      <c r="W46" s="19"/>
      <c r="X46" s="19"/>
      <c r="Y46" s="7" t="s">
        <v>76</v>
      </c>
      <c r="Z46" s="39"/>
      <c r="AA46" s="40" t="str">
        <f aca="false">_xlfn.BAHTTEXT(U46)</f>
        <v>สี่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21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ร่องระบายน้ำถนนคอนกรีตเสริมเหล็ก  หมู่ที่  7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4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20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สองแส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45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21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26T14:21:27Z</dcterms:modified>
  <cp:revision>0</cp:revision>
  <dc:subject/>
  <dc:title/>
</cp:coreProperties>
</file>